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3">
  <si>
    <t xml:space="preserve">Приложение 5 к решению </t>
  </si>
  <si>
    <t xml:space="preserve">Думы Михайловского муниципального района</t>
  </si>
  <si>
    <t xml:space="preserve">№ 539 от 29.05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убличные нормативные социальные выплаты гражданам</t>
  </si>
  <si>
    <t xml:space="preserve">035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7+E54+E58+E62+E65+E68+E71+E74+E77+E80+E87+E16+E50+E44</f>
        <v>399809.8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9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9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9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374727.97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8+E42+E40</f>
        <v>374727.9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71783.56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459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381.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2+E33+E35+E36+E34+E31+E37</f>
        <v>271447.63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36175.1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22625.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1" t="s">
        <v>46</v>
      </c>
      <c r="D31" s="51"/>
      <c r="E31" s="53" t="n">
        <v>96.23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47</v>
      </c>
      <c r="B32" s="62" t="n">
        <v>953</v>
      </c>
      <c r="C32" s="51" t="s">
        <v>48</v>
      </c>
      <c r="D32" s="51"/>
      <c r="E32" s="53" t="n">
        <v>569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3" t="s">
        <v>49</v>
      </c>
      <c r="B33" s="64" t="n">
        <v>953</v>
      </c>
      <c r="C33" s="51" t="s">
        <v>50</v>
      </c>
      <c r="D33" s="51"/>
      <c r="E33" s="53" t="n">
        <v>203781.6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5" t="s">
        <v>51</v>
      </c>
      <c r="B34" s="50" t="n">
        <v>953</v>
      </c>
      <c r="C34" s="51" t="s">
        <v>52</v>
      </c>
      <c r="D34" s="51"/>
      <c r="E34" s="53" t="n">
        <v>1301.68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5" t="s">
        <v>53</v>
      </c>
      <c r="B35" s="50" t="n">
        <v>953</v>
      </c>
      <c r="C35" s="51" t="s">
        <v>54</v>
      </c>
      <c r="D35" s="51"/>
      <c r="E35" s="53" t="n">
        <v>698.3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59" t="n">
        <v>953</v>
      </c>
      <c r="C36" s="51" t="s">
        <v>56</v>
      </c>
      <c r="D36" s="51"/>
      <c r="E36" s="53" t="n">
        <v>685.6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58" t="s">
        <v>57</v>
      </c>
      <c r="B37" s="59" t="n">
        <v>953</v>
      </c>
      <c r="C37" s="51" t="s">
        <v>58</v>
      </c>
      <c r="D37" s="51"/>
      <c r="E37" s="53" t="n">
        <v>392.38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4" t="s">
        <v>59</v>
      </c>
      <c r="B38" s="61" t="n">
        <v>953</v>
      </c>
      <c r="C38" s="56" t="s">
        <v>60</v>
      </c>
      <c r="D38" s="56"/>
      <c r="E38" s="57" t="n">
        <f aca="false">E39</f>
        <v>18759.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8" t="s">
        <v>61</v>
      </c>
      <c r="B39" s="59" t="n">
        <v>953</v>
      </c>
      <c r="C39" s="51" t="s">
        <v>62</v>
      </c>
      <c r="D39" s="51"/>
      <c r="E39" s="53" t="n">
        <v>18759.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6" t="s">
        <v>63</v>
      </c>
      <c r="B40" s="59" t="n">
        <v>953</v>
      </c>
      <c r="C40" s="51" t="s">
        <v>64</v>
      </c>
      <c r="D40" s="51"/>
      <c r="E40" s="53" t="n">
        <f aca="false">E41</f>
        <v>26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59" t="n">
        <v>953</v>
      </c>
      <c r="C41" s="51" t="s">
        <v>66</v>
      </c>
      <c r="D41" s="51"/>
      <c r="E41" s="53" t="n">
        <v>2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4" t="s">
        <v>67</v>
      </c>
      <c r="B42" s="55" t="n">
        <v>953</v>
      </c>
      <c r="C42" s="56" t="s">
        <v>68</v>
      </c>
      <c r="D42" s="56"/>
      <c r="E42" s="57" t="n">
        <f aca="false">E43</f>
        <v>12710.88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8" t="s">
        <v>42</v>
      </c>
      <c r="B43" s="59" t="n">
        <v>953</v>
      </c>
      <c r="C43" s="51" t="s">
        <v>69</v>
      </c>
      <c r="D43" s="51"/>
      <c r="E43" s="53" t="n">
        <v>12710.8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7" t="s">
        <v>70</v>
      </c>
      <c r="B44" s="43" t="n">
        <v>951</v>
      </c>
      <c r="C44" s="44" t="s">
        <v>71</v>
      </c>
      <c r="D44" s="44"/>
      <c r="E44" s="45" t="n">
        <f aca="false">E45</f>
        <v>10.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22</v>
      </c>
      <c r="B45" s="68" t="n">
        <v>951</v>
      </c>
      <c r="C45" s="69" t="s">
        <v>71</v>
      </c>
      <c r="D45" s="69"/>
      <c r="E45" s="70" t="n">
        <f aca="false">E46</f>
        <v>10.5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2</v>
      </c>
      <c r="B46" s="59" t="n">
        <v>951</v>
      </c>
      <c r="C46" s="51" t="s">
        <v>73</v>
      </c>
      <c r="D46" s="51"/>
      <c r="E46" s="53" t="n">
        <v>10.5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4</v>
      </c>
      <c r="B47" s="43" t="n">
        <v>951</v>
      </c>
      <c r="C47" s="44" t="s">
        <v>75</v>
      </c>
      <c r="D47" s="44"/>
      <c r="E47" s="45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46" t="n">
        <v>951</v>
      </c>
      <c r="C48" s="46" t="s">
        <v>75</v>
      </c>
      <c r="D48" s="47"/>
      <c r="E48" s="48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76</v>
      </c>
      <c r="B49" s="59" t="n">
        <v>951</v>
      </c>
      <c r="C49" s="51" t="s">
        <v>77</v>
      </c>
      <c r="D49" s="51"/>
      <c r="E49" s="5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1" t="s">
        <v>78</v>
      </c>
      <c r="B50" s="43" t="n">
        <v>951</v>
      </c>
      <c r="C50" s="44" t="s">
        <v>79</v>
      </c>
      <c r="D50" s="44"/>
      <c r="E50" s="45" t="n">
        <f aca="false">E51</f>
        <v>125.1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22</v>
      </c>
      <c r="B51" s="68" t="n">
        <v>951</v>
      </c>
      <c r="C51" s="69" t="s">
        <v>79</v>
      </c>
      <c r="D51" s="69"/>
      <c r="E51" s="70" t="n">
        <f aca="false">E52+E53</f>
        <v>125.1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0</v>
      </c>
      <c r="B52" s="59" t="n">
        <v>951</v>
      </c>
      <c r="C52" s="51" t="s">
        <v>81</v>
      </c>
      <c r="D52" s="51"/>
      <c r="E52" s="53" t="n">
        <v>70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2</v>
      </c>
      <c r="B53" s="59" t="n">
        <v>951</v>
      </c>
      <c r="C53" s="51" t="s">
        <v>83</v>
      </c>
      <c r="D53" s="51"/>
      <c r="E53" s="53" t="n">
        <v>54.6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4</v>
      </c>
      <c r="B54" s="43" t="n">
        <v>951</v>
      </c>
      <c r="C54" s="44" t="s">
        <v>85</v>
      </c>
      <c r="D54" s="44"/>
      <c r="E54" s="45" t="n">
        <f aca="false">E55</f>
        <v>11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6" t="s">
        <v>85</v>
      </c>
      <c r="D55" s="47"/>
      <c r="E55" s="48" t="n">
        <f aca="false">E56+E57</f>
        <v>11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86</v>
      </c>
      <c r="B56" s="59" t="n">
        <v>951</v>
      </c>
      <c r="C56" s="51" t="s">
        <v>87</v>
      </c>
      <c r="D56" s="51"/>
      <c r="E56" s="53" t="n"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88</v>
      </c>
      <c r="B57" s="59" t="n">
        <v>951</v>
      </c>
      <c r="C57" s="51" t="s">
        <v>89</v>
      </c>
      <c r="D57" s="51"/>
      <c r="E57" s="53" t="n">
        <v>1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0</v>
      </c>
      <c r="B58" s="43" t="n">
        <v>951</v>
      </c>
      <c r="C58" s="44" t="s">
        <v>91</v>
      </c>
      <c r="D58" s="44"/>
      <c r="E58" s="45" t="n">
        <f aca="false">E59</f>
        <v>19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91</v>
      </c>
      <c r="D59" s="47"/>
      <c r="E59" s="48" t="n">
        <f aca="false">E60+E61</f>
        <v>19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2</v>
      </c>
      <c r="B60" s="59" t="n">
        <v>951</v>
      </c>
      <c r="C60" s="51" t="s">
        <v>93</v>
      </c>
      <c r="D60" s="51"/>
      <c r="E60" s="53" t="n">
        <v>9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4</v>
      </c>
      <c r="B61" s="59" t="n">
        <v>951</v>
      </c>
      <c r="C61" s="51" t="s">
        <v>95</v>
      </c>
      <c r="D61" s="51"/>
      <c r="E61" s="53" t="n"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3" hidden="false" customHeight="true" outlineLevel="0" collapsed="false">
      <c r="A62" s="30" t="s">
        <v>96</v>
      </c>
      <c r="B62" s="43" t="n">
        <v>951</v>
      </c>
      <c r="C62" s="44" t="s">
        <v>97</v>
      </c>
      <c r="D62" s="44"/>
      <c r="E62" s="45" t="n">
        <f aca="false">E63</f>
        <v>21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2</v>
      </c>
      <c r="B63" s="46" t="n">
        <v>951</v>
      </c>
      <c r="C63" s="46" t="s">
        <v>97</v>
      </c>
      <c r="D63" s="47"/>
      <c r="E63" s="48" t="n">
        <f aca="false">E64</f>
        <v>21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48" hidden="false" customHeight="false" outlineLevel="0" collapsed="false">
      <c r="A64" s="58" t="s">
        <v>98</v>
      </c>
      <c r="B64" s="59" t="n">
        <v>951</v>
      </c>
      <c r="C64" s="51" t="s">
        <v>99</v>
      </c>
      <c r="D64" s="51"/>
      <c r="E64" s="53" t="n">
        <v>21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4.5" hidden="false" customHeight="true" outlineLevel="0" collapsed="false">
      <c r="A65" s="30" t="s">
        <v>100</v>
      </c>
      <c r="B65" s="43" t="n">
        <v>951</v>
      </c>
      <c r="C65" s="72" t="s">
        <v>101</v>
      </c>
      <c r="D65" s="72"/>
      <c r="E65" s="73" t="n">
        <f aca="false">E66</f>
        <v>2175.88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2</v>
      </c>
      <c r="B66" s="46" t="n">
        <v>951</v>
      </c>
      <c r="C66" s="46" t="s">
        <v>101</v>
      </c>
      <c r="D66" s="47"/>
      <c r="E66" s="48" t="n">
        <f aca="false">E67</f>
        <v>2175.88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9.5" hidden="false" customHeight="true" outlineLevel="0" collapsed="false">
      <c r="A67" s="58" t="s">
        <v>102</v>
      </c>
      <c r="B67" s="59" t="n">
        <v>951</v>
      </c>
      <c r="C67" s="51" t="s">
        <v>103</v>
      </c>
      <c r="D67" s="51"/>
      <c r="E67" s="53" t="n">
        <v>2175.88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0" t="s">
        <v>104</v>
      </c>
      <c r="B68" s="43" t="n">
        <v>951</v>
      </c>
      <c r="C68" s="44" t="s">
        <v>105</v>
      </c>
      <c r="D68" s="44"/>
      <c r="E68" s="45" t="n">
        <f aca="false">E69</f>
        <v>224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6.5" hidden="false" customHeight="false" outlineLevel="0" collapsed="false">
      <c r="A69" s="34" t="s">
        <v>22</v>
      </c>
      <c r="B69" s="46" t="n">
        <v>951</v>
      </c>
      <c r="C69" s="46" t="s">
        <v>105</v>
      </c>
      <c r="D69" s="47"/>
      <c r="E69" s="48" t="n">
        <f aca="false">E70</f>
        <v>224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.75" hidden="false" customHeight="true" outlineLevel="0" collapsed="false">
      <c r="A70" s="38" t="s">
        <v>106</v>
      </c>
      <c r="B70" s="59" t="n">
        <v>951</v>
      </c>
      <c r="C70" s="51" t="s">
        <v>107</v>
      </c>
      <c r="D70" s="51"/>
      <c r="E70" s="53" t="n">
        <v>224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0" t="s">
        <v>108</v>
      </c>
      <c r="B71" s="43" t="n">
        <v>951</v>
      </c>
      <c r="C71" s="44" t="s">
        <v>109</v>
      </c>
      <c r="D71" s="44"/>
      <c r="E71" s="45" t="n">
        <f aca="false">E72</f>
        <v>174.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09</v>
      </c>
      <c r="D72" s="47"/>
      <c r="E72" s="48" t="n">
        <f aca="false">E73</f>
        <v>174.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2.25" hidden="false" customHeight="false" outlineLevel="0" collapsed="false">
      <c r="A73" s="38" t="s">
        <v>110</v>
      </c>
      <c r="B73" s="59" t="n">
        <v>951</v>
      </c>
      <c r="C73" s="51" t="s">
        <v>111</v>
      </c>
      <c r="D73" s="51"/>
      <c r="E73" s="53" t="n">
        <v>174.9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67" t="s">
        <v>112</v>
      </c>
      <c r="B74" s="43" t="n">
        <v>951</v>
      </c>
      <c r="C74" s="44" t="s">
        <v>113</v>
      </c>
      <c r="D74" s="44"/>
      <c r="E74" s="45" t="n">
        <f aca="false">E75</f>
        <v>5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3</v>
      </c>
      <c r="D75" s="47"/>
      <c r="E75" s="48" t="n">
        <f aca="false">E76</f>
        <v>5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4.5" hidden="false" customHeight="true" outlineLevel="0" collapsed="false">
      <c r="A76" s="38" t="s">
        <v>114</v>
      </c>
      <c r="B76" s="59" t="n">
        <v>951</v>
      </c>
      <c r="C76" s="51" t="s">
        <v>115</v>
      </c>
      <c r="D76" s="51"/>
      <c r="E76" s="53" t="n">
        <v>5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8.75" hidden="false" customHeight="true" outlineLevel="0" collapsed="false">
      <c r="A77" s="71" t="s">
        <v>116</v>
      </c>
      <c r="B77" s="74" t="n">
        <v>951</v>
      </c>
      <c r="C77" s="44" t="s">
        <v>117</v>
      </c>
      <c r="D77" s="44"/>
      <c r="E77" s="45" t="n">
        <f aca="false">E78</f>
        <v>4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22.5" hidden="false" customHeight="true" outlineLevel="0" collapsed="false">
      <c r="A78" s="34" t="s">
        <v>22</v>
      </c>
      <c r="B78" s="46" t="n">
        <v>951</v>
      </c>
      <c r="C78" s="46" t="s">
        <v>117</v>
      </c>
      <c r="D78" s="47"/>
      <c r="E78" s="48" t="n">
        <f aca="false">E79</f>
        <v>4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4.5" hidden="false" customHeight="true" outlineLevel="0" collapsed="false">
      <c r="A79" s="38" t="s">
        <v>118</v>
      </c>
      <c r="B79" s="59" t="n">
        <v>951</v>
      </c>
      <c r="C79" s="51" t="s">
        <v>119</v>
      </c>
      <c r="D79" s="51"/>
      <c r="E79" s="53" t="n">
        <v>4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42" t="s">
        <v>120</v>
      </c>
      <c r="B80" s="43" t="n">
        <v>951</v>
      </c>
      <c r="C80" s="72" t="s">
        <v>121</v>
      </c>
      <c r="D80" s="72"/>
      <c r="E80" s="73" t="n">
        <f aca="false">E81</f>
        <v>10974.7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1</v>
      </c>
      <c r="D81" s="47"/>
      <c r="E81" s="48" t="n">
        <f aca="false">E82+E84</f>
        <v>10974.7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75" t="s">
        <v>122</v>
      </c>
      <c r="B82" s="55" t="n">
        <v>951</v>
      </c>
      <c r="C82" s="56" t="s">
        <v>123</v>
      </c>
      <c r="D82" s="56"/>
      <c r="E82" s="57" t="n">
        <f aca="false">E83</f>
        <v>1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2.25" hidden="false" customHeight="false" outlineLevel="0" collapsed="false">
      <c r="A83" s="38" t="s">
        <v>124</v>
      </c>
      <c r="B83" s="59" t="n">
        <v>951</v>
      </c>
      <c r="C83" s="51" t="s">
        <v>125</v>
      </c>
      <c r="D83" s="51"/>
      <c r="E83" s="53" t="n"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9.5" hidden="false" customHeight="true" outlineLevel="0" collapsed="false">
      <c r="A84" s="76" t="s">
        <v>126</v>
      </c>
      <c r="B84" s="55" t="n">
        <v>951</v>
      </c>
      <c r="C84" s="56" t="s">
        <v>127</v>
      </c>
      <c r="D84" s="56"/>
      <c r="E84" s="57" t="n">
        <f aca="false">E85+E86</f>
        <v>10874.7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58" t="s">
        <v>128</v>
      </c>
      <c r="B85" s="59" t="n">
        <v>951</v>
      </c>
      <c r="C85" s="51" t="s">
        <v>129</v>
      </c>
      <c r="D85" s="51"/>
      <c r="E85" s="53" t="n">
        <v>8927.1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58" t="s">
        <v>130</v>
      </c>
      <c r="B86" s="59" t="n">
        <v>951</v>
      </c>
      <c r="C86" s="51" t="s">
        <v>131</v>
      </c>
      <c r="D86" s="51"/>
      <c r="E86" s="53" t="n">
        <v>1947.6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30" t="s">
        <v>132</v>
      </c>
      <c r="B87" s="43" t="n">
        <v>951</v>
      </c>
      <c r="C87" s="44" t="s">
        <v>133</v>
      </c>
      <c r="D87" s="44"/>
      <c r="E87" s="45" t="n">
        <f aca="false">E88</f>
        <v>10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21.75" hidden="false" customHeight="true" outlineLevel="0" collapsed="false">
      <c r="A88" s="34" t="s">
        <v>22</v>
      </c>
      <c r="B88" s="46" t="n">
        <v>951</v>
      </c>
      <c r="C88" s="46" t="s">
        <v>133</v>
      </c>
      <c r="D88" s="47"/>
      <c r="E88" s="48" t="n">
        <f aca="false">E89</f>
        <v>10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4.5" hidden="false" customHeight="true" outlineLevel="0" collapsed="false">
      <c r="A89" s="58" t="s">
        <v>134</v>
      </c>
      <c r="B89" s="59" t="n">
        <v>951</v>
      </c>
      <c r="C89" s="51" t="s">
        <v>135</v>
      </c>
      <c r="D89" s="51"/>
      <c r="E89" s="53" t="n"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8.25" hidden="false" customHeight="false" outlineLevel="0" collapsed="false">
      <c r="A90" s="77" t="s">
        <v>136</v>
      </c>
      <c r="B90" s="78" t="s">
        <v>17</v>
      </c>
      <c r="C90" s="79" t="s">
        <v>137</v>
      </c>
      <c r="D90" s="79"/>
      <c r="E90" s="80" t="n">
        <f aca="false">E91+E134</f>
        <v>76360.189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false" outlineLevel="0" collapsed="false">
      <c r="A91" s="34" t="s">
        <v>22</v>
      </c>
      <c r="B91" s="46" t="n">
        <v>951</v>
      </c>
      <c r="C91" s="46" t="s">
        <v>137</v>
      </c>
      <c r="D91" s="47"/>
      <c r="E91" s="81" t="n">
        <f aca="false">E92+E93+E97+E101+E103+E104+E114+E116+E118+E122+E124+E126+E128+E130+E132+E120+E99</f>
        <v>73770.189</v>
      </c>
      <c r="F91" s="82" t="e">
        <f aca="false">#REF!+#REF!+F114+F116+#REF!+#REF!+#REF!+#REF!+#REF!+#REF!+#REF!+F130</f>
        <v>#REF!</v>
      </c>
      <c r="G91" s="82" t="e">
        <f aca="false">#REF!+#REF!+G114+G116+#REF!+#REF!+#REF!+#REF!+#REF!+#REF!+#REF!+G130</f>
        <v>#REF!</v>
      </c>
      <c r="H91" s="82" t="e">
        <f aca="false">#REF!+#REF!+H114+H116+#REF!+#REF!+#REF!+#REF!+#REF!+#REF!+#REF!+H130</f>
        <v>#REF!</v>
      </c>
      <c r="I91" s="82" t="e">
        <f aca="false">#REF!+#REF!+I114+I116+#REF!+#REF!+#REF!+#REF!+#REF!+#REF!+#REF!+I130</f>
        <v>#REF!</v>
      </c>
      <c r="J91" s="82" t="e">
        <f aca="false">#REF!+#REF!+J114+J116+#REF!+#REF!+#REF!+#REF!+#REF!+#REF!+#REF!+J130</f>
        <v>#REF!</v>
      </c>
      <c r="K91" s="82" t="e">
        <f aca="false">#REF!+#REF!+K114+K116+#REF!+#REF!+#REF!+#REF!+#REF!+#REF!+#REF!+K130</f>
        <v>#REF!</v>
      </c>
      <c r="L91" s="82" t="e">
        <f aca="false">#REF!+#REF!+L114+L116+#REF!+#REF!+#REF!+#REF!+#REF!+#REF!+#REF!+L130</f>
        <v>#REF!</v>
      </c>
      <c r="M91" s="82" t="e">
        <f aca="false">#REF!+#REF!+M114+M116+#REF!+#REF!+#REF!+#REF!+#REF!+#REF!+#REF!+M130</f>
        <v>#REF!</v>
      </c>
      <c r="N91" s="82" t="e">
        <f aca="false">#REF!+#REF!+N114+N116+#REF!+#REF!+#REF!+#REF!+#REF!+#REF!+#REF!+N130</f>
        <v>#REF!</v>
      </c>
      <c r="O91" s="82" t="e">
        <f aca="false">#REF!+#REF!+O114+O116+#REF!+#REF!+#REF!+#REF!+#REF!+#REF!+#REF!+O130</f>
        <v>#REF!</v>
      </c>
      <c r="P91" s="82" t="e">
        <f aca="false">#REF!+#REF!+P114+P116+#REF!+#REF!+#REF!+#REF!+#REF!+#REF!+#REF!+P130</f>
        <v>#REF!</v>
      </c>
      <c r="Q91" s="82" t="e">
        <f aca="false">#REF!+#REF!+Q114+Q116+#REF!+#REF!+#REF!+#REF!+#REF!+#REF!+#REF!+Q130</f>
        <v>#REF!</v>
      </c>
      <c r="R91" s="82" t="e">
        <f aca="false">#REF!+#REF!+R114+R116+#REF!+#REF!+#REF!+#REF!+#REF!+#REF!+#REF!+R130</f>
        <v>#REF!</v>
      </c>
      <c r="S91" s="82" t="e">
        <f aca="false">#REF!+#REF!+S114+S116+#REF!+#REF!+#REF!+#REF!+#REF!+#REF!+#REF!+S130</f>
        <v>#REF!</v>
      </c>
      <c r="T91" s="82" t="e">
        <f aca="false">#REF!+#REF!+T114+T116+#REF!+#REF!+#REF!+#REF!+#REF!+#REF!+#REF!+T130</f>
        <v>#REF!</v>
      </c>
      <c r="U91" s="82" t="e">
        <f aca="false">#REF!+#REF!+U114+U116+#REF!+#REF!+#REF!+#REF!+#REF!+#REF!+#REF!+U130</f>
        <v>#REF!</v>
      </c>
      <c r="V91" s="83" t="e">
        <f aca="false">#REF!+#REF!+V114+V116+#REF!+#REF!+#REF!+#REF!+#REF!+#REF!+#REF!+V130</f>
        <v>#REF!</v>
      </c>
      <c r="W91" s="84" t="e">
        <f aca="false">V91/E91*100</f>
        <v>#REF!</v>
      </c>
    </row>
    <row r="92" customFormat="false" ht="20.25" hidden="false" customHeight="true" outlineLevel="3" collapsed="false">
      <c r="A92" s="67" t="s">
        <v>138</v>
      </c>
      <c r="B92" s="43" t="n">
        <v>951</v>
      </c>
      <c r="C92" s="44" t="s">
        <v>139</v>
      </c>
      <c r="D92" s="44"/>
      <c r="E92" s="45" t="n">
        <v>1658.3</v>
      </c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6"/>
      <c r="W92" s="84"/>
    </row>
    <row r="93" customFormat="false" ht="49.5" hidden="false" customHeight="true" outlineLevel="5" collapsed="false">
      <c r="A93" s="67" t="s">
        <v>140</v>
      </c>
      <c r="B93" s="43" t="n">
        <v>951</v>
      </c>
      <c r="C93" s="44" t="s">
        <v>141</v>
      </c>
      <c r="D93" s="44"/>
      <c r="E93" s="45" t="n">
        <f aca="false">E94+E95+E96</f>
        <v>3212.1</v>
      </c>
      <c r="F93" s="87" t="n">
        <v>1204.8</v>
      </c>
      <c r="G93" s="57" t="n">
        <v>1204.8</v>
      </c>
      <c r="H93" s="57" t="n">
        <v>1204.8</v>
      </c>
      <c r="I93" s="57" t="n">
        <v>1204.8</v>
      </c>
      <c r="J93" s="57" t="n">
        <v>1204.8</v>
      </c>
      <c r="K93" s="57" t="n">
        <v>1204.8</v>
      </c>
      <c r="L93" s="57" t="n">
        <v>1204.8</v>
      </c>
      <c r="M93" s="57" t="n">
        <v>1204.8</v>
      </c>
      <c r="N93" s="57" t="n">
        <v>1204.8</v>
      </c>
      <c r="O93" s="57" t="n">
        <v>1204.8</v>
      </c>
      <c r="P93" s="57" t="n">
        <v>1204.8</v>
      </c>
      <c r="Q93" s="57" t="n">
        <v>1204.8</v>
      </c>
      <c r="R93" s="57" t="n">
        <v>1204.8</v>
      </c>
      <c r="S93" s="57" t="n">
        <v>1204.8</v>
      </c>
      <c r="T93" s="57" t="n">
        <v>1204.8</v>
      </c>
      <c r="U93" s="88" t="n">
        <v>1204.8</v>
      </c>
      <c r="V93" s="89" t="n">
        <v>1147.63638</v>
      </c>
      <c r="W93" s="84" t="n">
        <f aca="false">V93/E93*100</f>
        <v>35.7285383394041</v>
      </c>
    </row>
    <row r="94" customFormat="false" ht="49.5" hidden="false" customHeight="true" outlineLevel="6" collapsed="false">
      <c r="A94" s="90" t="s">
        <v>142</v>
      </c>
      <c r="B94" s="91" t="n">
        <v>951</v>
      </c>
      <c r="C94" s="51" t="s">
        <v>143</v>
      </c>
      <c r="D94" s="51"/>
      <c r="E94" s="53" t="n">
        <v>1849.66</v>
      </c>
      <c r="F94" s="92" t="e">
        <f aca="false">#REF!</f>
        <v>#REF!</v>
      </c>
      <c r="G94" s="92" t="e">
        <f aca="false">#REF!</f>
        <v>#REF!</v>
      </c>
      <c r="H94" s="92" t="e">
        <f aca="false">#REF!</f>
        <v>#REF!</v>
      </c>
      <c r="I94" s="92" t="e">
        <f aca="false">#REF!</f>
        <v>#REF!</v>
      </c>
      <c r="J94" s="92" t="e">
        <f aca="false">#REF!</f>
        <v>#REF!</v>
      </c>
      <c r="K94" s="92" t="e">
        <f aca="false">#REF!</f>
        <v>#REF!</v>
      </c>
      <c r="L94" s="92" t="e">
        <f aca="false">#REF!</f>
        <v>#REF!</v>
      </c>
      <c r="M94" s="92" t="e">
        <f aca="false">#REF!</f>
        <v>#REF!</v>
      </c>
      <c r="N94" s="92" t="e">
        <f aca="false">#REF!</f>
        <v>#REF!</v>
      </c>
      <c r="O94" s="92" t="e">
        <f aca="false">#REF!</f>
        <v>#REF!</v>
      </c>
      <c r="P94" s="92" t="e">
        <f aca="false">#REF!</f>
        <v>#REF!</v>
      </c>
      <c r="Q94" s="92" t="e">
        <f aca="false">#REF!</f>
        <v>#REF!</v>
      </c>
      <c r="R94" s="92" t="e">
        <f aca="false">#REF!</f>
        <v>#REF!</v>
      </c>
      <c r="S94" s="92" t="e">
        <f aca="false">#REF!</f>
        <v>#REF!</v>
      </c>
      <c r="T94" s="92" t="e">
        <f aca="false">#REF!</f>
        <v>#REF!</v>
      </c>
      <c r="U94" s="92" t="e">
        <f aca="false">#REF!</f>
        <v>#REF!</v>
      </c>
      <c r="V94" s="93" t="e">
        <f aca="false">#REF!</f>
        <v>#REF!</v>
      </c>
      <c r="W94" s="84" t="e">
        <f aca="false">V94/E94*100</f>
        <v>#REF!</v>
      </c>
    </row>
    <row r="95" customFormat="false" ht="18" hidden="false" customHeight="true" outlineLevel="6" collapsed="false">
      <c r="A95" s="58" t="s">
        <v>144</v>
      </c>
      <c r="B95" s="59" t="n">
        <v>951</v>
      </c>
      <c r="C95" s="51" t="s">
        <v>145</v>
      </c>
      <c r="D95" s="51"/>
      <c r="E95" s="53" t="n">
        <v>1170.44</v>
      </c>
      <c r="F95" s="94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95"/>
      <c r="W95" s="84"/>
    </row>
    <row r="96" customFormat="false" ht="19.5" hidden="false" customHeight="true" outlineLevel="6" collapsed="false">
      <c r="A96" s="58" t="s">
        <v>146</v>
      </c>
      <c r="B96" s="59" t="n">
        <v>951</v>
      </c>
      <c r="C96" s="51" t="s">
        <v>147</v>
      </c>
      <c r="D96" s="51"/>
      <c r="E96" s="53" t="n">
        <v>192</v>
      </c>
      <c r="F96" s="94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95"/>
      <c r="W96" s="84"/>
    </row>
    <row r="97" customFormat="false" ht="49.5" hidden="false" customHeight="true" outlineLevel="6" collapsed="false">
      <c r="A97" s="67" t="s">
        <v>148</v>
      </c>
      <c r="B97" s="43" t="n">
        <v>951</v>
      </c>
      <c r="C97" s="44" t="s">
        <v>141</v>
      </c>
      <c r="D97" s="44"/>
      <c r="E97" s="45" t="n">
        <f aca="false">E98</f>
        <v>5773.8</v>
      </c>
      <c r="F97" s="87" t="n">
        <v>96</v>
      </c>
      <c r="G97" s="57" t="n">
        <v>96</v>
      </c>
      <c r="H97" s="57" t="n">
        <v>96</v>
      </c>
      <c r="I97" s="57" t="n">
        <v>96</v>
      </c>
      <c r="J97" s="57" t="n">
        <v>96</v>
      </c>
      <c r="K97" s="57" t="n">
        <v>96</v>
      </c>
      <c r="L97" s="57" t="n">
        <v>96</v>
      </c>
      <c r="M97" s="57" t="n">
        <v>96</v>
      </c>
      <c r="N97" s="57" t="n">
        <v>96</v>
      </c>
      <c r="O97" s="57" t="n">
        <v>96</v>
      </c>
      <c r="P97" s="57" t="n">
        <v>96</v>
      </c>
      <c r="Q97" s="57" t="n">
        <v>96</v>
      </c>
      <c r="R97" s="57" t="n">
        <v>96</v>
      </c>
      <c r="S97" s="57" t="n">
        <v>96</v>
      </c>
      <c r="T97" s="57" t="n">
        <v>96</v>
      </c>
      <c r="U97" s="88" t="n">
        <v>96</v>
      </c>
      <c r="V97" s="89" t="n">
        <v>141</v>
      </c>
      <c r="W97" s="84" t="n">
        <f aca="false">V97/E97*100</f>
        <v>2.44206588382001</v>
      </c>
    </row>
    <row r="98" customFormat="false" ht="49.5" hidden="false" customHeight="true" outlineLevel="3" collapsed="false">
      <c r="A98" s="90" t="s">
        <v>142</v>
      </c>
      <c r="B98" s="59" t="n">
        <v>951</v>
      </c>
      <c r="C98" s="51" t="s">
        <v>143</v>
      </c>
      <c r="D98" s="51"/>
      <c r="E98" s="53" t="n">
        <v>5773.8</v>
      </c>
      <c r="F98" s="85" t="e">
        <f aca="false">#REF!</f>
        <v>#REF!</v>
      </c>
      <c r="G98" s="85" t="e">
        <f aca="false">#REF!</f>
        <v>#REF!</v>
      </c>
      <c r="H98" s="85" t="e">
        <f aca="false">#REF!</f>
        <v>#REF!</v>
      </c>
      <c r="I98" s="85" t="e">
        <f aca="false">#REF!</f>
        <v>#REF!</v>
      </c>
      <c r="J98" s="85" t="e">
        <f aca="false">#REF!</f>
        <v>#REF!</v>
      </c>
      <c r="K98" s="85" t="e">
        <f aca="false">#REF!</f>
        <v>#REF!</v>
      </c>
      <c r="L98" s="85" t="e">
        <f aca="false">#REF!</f>
        <v>#REF!</v>
      </c>
      <c r="M98" s="85" t="e">
        <f aca="false">#REF!</f>
        <v>#REF!</v>
      </c>
      <c r="N98" s="85" t="e">
        <f aca="false">#REF!</f>
        <v>#REF!</v>
      </c>
      <c r="O98" s="85" t="e">
        <f aca="false">#REF!</f>
        <v>#REF!</v>
      </c>
      <c r="P98" s="85" t="e">
        <f aca="false">#REF!</f>
        <v>#REF!</v>
      </c>
      <c r="Q98" s="85" t="e">
        <f aca="false">#REF!</f>
        <v>#REF!</v>
      </c>
      <c r="R98" s="85" t="e">
        <f aca="false">#REF!</f>
        <v>#REF!</v>
      </c>
      <c r="S98" s="85" t="e">
        <f aca="false">#REF!</f>
        <v>#REF!</v>
      </c>
      <c r="T98" s="85" t="e">
        <f aca="false">#REF!</f>
        <v>#REF!</v>
      </c>
      <c r="U98" s="85" t="e">
        <f aca="false">#REF!</f>
        <v>#REF!</v>
      </c>
      <c r="V98" s="96" t="e">
        <f aca="false">#REF!</f>
        <v>#REF!</v>
      </c>
      <c r="W98" s="84" t="e">
        <f aca="false">V98/E98*100</f>
        <v>#REF!</v>
      </c>
    </row>
    <row r="99" customFormat="false" ht="18.75" hidden="false" customHeight="true" outlineLevel="3" collapsed="false">
      <c r="A99" s="67" t="s">
        <v>149</v>
      </c>
      <c r="B99" s="43" t="n">
        <v>951</v>
      </c>
      <c r="C99" s="44" t="s">
        <v>141</v>
      </c>
      <c r="D99" s="44"/>
      <c r="E99" s="45" t="n">
        <f aca="false">E100</f>
        <v>18.4</v>
      </c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84"/>
    </row>
    <row r="100" customFormat="false" ht="33" hidden="false" customHeight="true" outlineLevel="3" collapsed="false">
      <c r="A100" s="58" t="s">
        <v>150</v>
      </c>
      <c r="B100" s="59" t="n">
        <v>951</v>
      </c>
      <c r="C100" s="51" t="s">
        <v>151</v>
      </c>
      <c r="D100" s="51"/>
      <c r="E100" s="53" t="n">
        <v>18.4</v>
      </c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84"/>
    </row>
    <row r="101" customFormat="false" ht="33" hidden="false" customHeight="true" outlineLevel="5" collapsed="false">
      <c r="A101" s="67" t="s">
        <v>152</v>
      </c>
      <c r="B101" s="43" t="n">
        <v>951</v>
      </c>
      <c r="C101" s="44" t="s">
        <v>141</v>
      </c>
      <c r="D101" s="44"/>
      <c r="E101" s="45" t="n">
        <f aca="false">E102</f>
        <v>3404.4</v>
      </c>
      <c r="F101" s="94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95"/>
      <c r="W101" s="84"/>
    </row>
    <row r="102" customFormat="false" ht="48" hidden="false" customHeight="false" outlineLevel="4" collapsed="false">
      <c r="A102" s="90" t="s">
        <v>142</v>
      </c>
      <c r="B102" s="59" t="n">
        <v>951</v>
      </c>
      <c r="C102" s="51" t="s">
        <v>143</v>
      </c>
      <c r="D102" s="51"/>
      <c r="E102" s="53" t="n">
        <v>3404.4</v>
      </c>
      <c r="F102" s="100" t="e">
        <f aca="false">#REF!</f>
        <v>#REF!</v>
      </c>
      <c r="G102" s="100" t="e">
        <f aca="false">#REF!</f>
        <v>#REF!</v>
      </c>
      <c r="H102" s="100" t="e">
        <f aca="false">#REF!</f>
        <v>#REF!</v>
      </c>
      <c r="I102" s="100" t="e">
        <f aca="false">#REF!</f>
        <v>#REF!</v>
      </c>
      <c r="J102" s="100" t="e">
        <f aca="false">#REF!</f>
        <v>#REF!</v>
      </c>
      <c r="K102" s="100" t="e">
        <f aca="false">#REF!</f>
        <v>#REF!</v>
      </c>
      <c r="L102" s="100" t="e">
        <f aca="false">#REF!</f>
        <v>#REF!</v>
      </c>
      <c r="M102" s="100" t="e">
        <f aca="false">#REF!</f>
        <v>#REF!</v>
      </c>
      <c r="N102" s="100" t="e">
        <f aca="false">#REF!</f>
        <v>#REF!</v>
      </c>
      <c r="O102" s="100" t="e">
        <f aca="false">#REF!</f>
        <v>#REF!</v>
      </c>
      <c r="P102" s="100" t="e">
        <f aca="false">#REF!</f>
        <v>#REF!</v>
      </c>
      <c r="Q102" s="100" t="e">
        <f aca="false">#REF!</f>
        <v>#REF!</v>
      </c>
      <c r="R102" s="100" t="e">
        <f aca="false">#REF!</f>
        <v>#REF!</v>
      </c>
      <c r="S102" s="100" t="e">
        <f aca="false">#REF!</f>
        <v>#REF!</v>
      </c>
      <c r="T102" s="100" t="e">
        <f aca="false">#REF!</f>
        <v>#REF!</v>
      </c>
      <c r="U102" s="100" t="e">
        <f aca="false">#REF!</f>
        <v>#REF!</v>
      </c>
      <c r="V102" s="101" t="e">
        <f aca="false">#REF!</f>
        <v>#REF!</v>
      </c>
      <c r="W102" s="84" t="e">
        <f aca="false">V102/E102*100</f>
        <v>#REF!</v>
      </c>
    </row>
    <row r="103" customFormat="false" ht="32.25" hidden="false" customHeight="false" outlineLevel="5" collapsed="false">
      <c r="A103" s="67" t="s">
        <v>153</v>
      </c>
      <c r="B103" s="43" t="n">
        <v>951</v>
      </c>
      <c r="C103" s="44" t="s">
        <v>154</v>
      </c>
      <c r="D103" s="44"/>
      <c r="E103" s="45" t="n">
        <v>200</v>
      </c>
      <c r="F103" s="8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88"/>
      <c r="V103" s="89" t="n">
        <v>0</v>
      </c>
      <c r="W103" s="84" t="n">
        <f aca="false">V103/E103*100</f>
        <v>0</v>
      </c>
    </row>
    <row r="104" customFormat="false" ht="16.5" hidden="false" customHeight="false" outlineLevel="3" collapsed="false">
      <c r="A104" s="67" t="s">
        <v>155</v>
      </c>
      <c r="B104" s="43" t="n">
        <v>951</v>
      </c>
      <c r="C104" s="44" t="s">
        <v>141</v>
      </c>
      <c r="D104" s="44"/>
      <c r="E104" s="102" t="n">
        <f aca="false">E105+E106+E107+E110+E111+E112+E113+E109+E108</f>
        <v>34247.649</v>
      </c>
      <c r="F104" s="85" t="e">
        <f aca="false">#REF!+#REF!</f>
        <v>#REF!</v>
      </c>
      <c r="G104" s="85" t="e">
        <f aca="false">#REF!+#REF!</f>
        <v>#REF!</v>
      </c>
      <c r="H104" s="85" t="e">
        <f aca="false">#REF!+#REF!</f>
        <v>#REF!</v>
      </c>
      <c r="I104" s="85" t="e">
        <f aca="false">#REF!+#REF!</f>
        <v>#REF!</v>
      </c>
      <c r="J104" s="85" t="e">
        <f aca="false">#REF!+#REF!</f>
        <v>#REF!</v>
      </c>
      <c r="K104" s="85" t="e">
        <f aca="false">#REF!+#REF!</f>
        <v>#REF!</v>
      </c>
      <c r="L104" s="85" t="e">
        <f aca="false">#REF!+#REF!</f>
        <v>#REF!</v>
      </c>
      <c r="M104" s="85" t="e">
        <f aca="false">#REF!+#REF!</f>
        <v>#REF!</v>
      </c>
      <c r="N104" s="85" t="e">
        <f aca="false">#REF!+#REF!</f>
        <v>#REF!</v>
      </c>
      <c r="O104" s="85" t="e">
        <f aca="false">#REF!+#REF!</f>
        <v>#REF!</v>
      </c>
      <c r="P104" s="85" t="e">
        <f aca="false">#REF!+#REF!</f>
        <v>#REF!</v>
      </c>
      <c r="Q104" s="85" t="e">
        <f aca="false">#REF!+#REF!</f>
        <v>#REF!</v>
      </c>
      <c r="R104" s="85" t="e">
        <f aca="false">#REF!+#REF!</f>
        <v>#REF!</v>
      </c>
      <c r="S104" s="85" t="e">
        <f aca="false">#REF!+#REF!</f>
        <v>#REF!</v>
      </c>
      <c r="T104" s="85" t="e">
        <f aca="false">#REF!+#REF!</f>
        <v>#REF!</v>
      </c>
      <c r="U104" s="85" t="e">
        <f aca="false">#REF!+#REF!</f>
        <v>#REF!</v>
      </c>
      <c r="V104" s="103" t="e">
        <f aca="false">#REF!+#REF!</f>
        <v>#REF!</v>
      </c>
      <c r="W104" s="84" t="e">
        <f aca="false">V104/E104*100</f>
        <v>#REF!</v>
      </c>
    </row>
    <row r="105" customFormat="false" ht="19.5" hidden="false" customHeight="true" outlineLevel="5" collapsed="false">
      <c r="A105" s="58" t="s">
        <v>156</v>
      </c>
      <c r="B105" s="59" t="n">
        <v>951</v>
      </c>
      <c r="C105" s="51" t="s">
        <v>157</v>
      </c>
      <c r="D105" s="51"/>
      <c r="E105" s="53" t="n">
        <v>1525</v>
      </c>
      <c r="F105" s="94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95"/>
      <c r="W105" s="84"/>
    </row>
    <row r="106" customFormat="false" ht="48" hidden="false" customHeight="false" outlineLevel="5" collapsed="false">
      <c r="A106" s="90" t="s">
        <v>142</v>
      </c>
      <c r="B106" s="59" t="n">
        <v>951</v>
      </c>
      <c r="C106" s="51" t="s">
        <v>143</v>
      </c>
      <c r="D106" s="51"/>
      <c r="E106" s="104" t="n">
        <v>10471.669</v>
      </c>
      <c r="F106" s="8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88"/>
      <c r="V106" s="89" t="n">
        <v>9539.0701</v>
      </c>
      <c r="W106" s="84" t="n">
        <f aca="false">V106/E106*100</f>
        <v>91.0940758345208</v>
      </c>
    </row>
    <row r="107" customFormat="false" ht="33.75" hidden="false" customHeight="true" outlineLevel="4" collapsed="false">
      <c r="A107" s="58" t="s">
        <v>158</v>
      </c>
      <c r="B107" s="59" t="n">
        <v>951</v>
      </c>
      <c r="C107" s="51" t="s">
        <v>159</v>
      </c>
      <c r="D107" s="51"/>
      <c r="E107" s="53" t="n">
        <v>299</v>
      </c>
      <c r="F107" s="100" t="e">
        <f aca="false">#REF!</f>
        <v>#REF!</v>
      </c>
      <c r="G107" s="100" t="e">
        <f aca="false">#REF!</f>
        <v>#REF!</v>
      </c>
      <c r="H107" s="100" t="e">
        <f aca="false">#REF!</f>
        <v>#REF!</v>
      </c>
      <c r="I107" s="100" t="e">
        <f aca="false">#REF!</f>
        <v>#REF!</v>
      </c>
      <c r="J107" s="100" t="e">
        <f aca="false">#REF!</f>
        <v>#REF!</v>
      </c>
      <c r="K107" s="100" t="e">
        <f aca="false">#REF!</f>
        <v>#REF!</v>
      </c>
      <c r="L107" s="100" t="e">
        <f aca="false">#REF!</f>
        <v>#REF!</v>
      </c>
      <c r="M107" s="100" t="e">
        <f aca="false">#REF!</f>
        <v>#REF!</v>
      </c>
      <c r="N107" s="100" t="e">
        <f aca="false">#REF!</f>
        <v>#REF!</v>
      </c>
      <c r="O107" s="100" t="e">
        <f aca="false">#REF!</f>
        <v>#REF!</v>
      </c>
      <c r="P107" s="100" t="e">
        <f aca="false">#REF!</f>
        <v>#REF!</v>
      </c>
      <c r="Q107" s="100" t="e">
        <f aca="false">#REF!</f>
        <v>#REF!</v>
      </c>
      <c r="R107" s="100" t="e">
        <f aca="false">#REF!</f>
        <v>#REF!</v>
      </c>
      <c r="S107" s="100" t="e">
        <f aca="false">#REF!</f>
        <v>#REF!</v>
      </c>
      <c r="T107" s="100" t="e">
        <f aca="false">#REF!</f>
        <v>#REF!</v>
      </c>
      <c r="U107" s="100" t="e">
        <f aca="false">#REF!</f>
        <v>#REF!</v>
      </c>
      <c r="V107" s="105" t="e">
        <f aca="false">#REF!</f>
        <v>#REF!</v>
      </c>
      <c r="W107" s="84" t="e">
        <f aca="false">V107/E107*100</f>
        <v>#REF!</v>
      </c>
    </row>
    <row r="108" customFormat="false" ht="19.5" hidden="false" customHeight="true" outlineLevel="4" collapsed="false">
      <c r="A108" s="58" t="s">
        <v>160</v>
      </c>
      <c r="B108" s="59" t="n">
        <v>951</v>
      </c>
      <c r="C108" s="51" t="s">
        <v>161</v>
      </c>
      <c r="D108" s="51"/>
      <c r="E108" s="53" t="n">
        <v>0.12</v>
      </c>
      <c r="F108" s="94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106"/>
      <c r="W108" s="84"/>
    </row>
    <row r="109" customFormat="false" ht="33.75" hidden="false" customHeight="true" outlineLevel="4" collapsed="false">
      <c r="A109" s="58" t="s">
        <v>162</v>
      </c>
      <c r="B109" s="59" t="n">
        <v>951</v>
      </c>
      <c r="C109" s="51" t="s">
        <v>163</v>
      </c>
      <c r="D109" s="51"/>
      <c r="E109" s="53" t="n">
        <v>300</v>
      </c>
      <c r="F109" s="94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106"/>
      <c r="W109" s="84"/>
    </row>
    <row r="110" customFormat="false" ht="32.25" hidden="false" customHeight="false" outlineLevel="5" collapsed="false">
      <c r="A110" s="58" t="s">
        <v>42</v>
      </c>
      <c r="B110" s="59" t="n">
        <v>951</v>
      </c>
      <c r="C110" s="51" t="s">
        <v>164</v>
      </c>
      <c r="D110" s="51"/>
      <c r="E110" s="53" t="n">
        <v>19458.46</v>
      </c>
      <c r="F110" s="8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88"/>
      <c r="V110" s="89" t="n">
        <v>1067.9833</v>
      </c>
      <c r="W110" s="84" t="n">
        <f aca="false">V110/E110*100</f>
        <v>5.4885294108578</v>
      </c>
    </row>
    <row r="111" customFormat="false" ht="32.25" hidden="false" customHeight="false" outlineLevel="6" collapsed="false">
      <c r="A111" s="38" t="s">
        <v>165</v>
      </c>
      <c r="B111" s="59" t="n">
        <v>951</v>
      </c>
      <c r="C111" s="51" t="s">
        <v>166</v>
      </c>
      <c r="D111" s="51"/>
      <c r="E111" s="53" t="n">
        <v>1003.4</v>
      </c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95"/>
      <c r="W111" s="84"/>
    </row>
    <row r="112" customFormat="false" ht="34.5" hidden="false" customHeight="true" outlineLevel="6" collapsed="false">
      <c r="A112" s="38" t="s">
        <v>167</v>
      </c>
      <c r="B112" s="59" t="n">
        <v>951</v>
      </c>
      <c r="C112" s="51" t="s">
        <v>168</v>
      </c>
      <c r="D112" s="51"/>
      <c r="E112" s="53" t="n">
        <v>538</v>
      </c>
      <c r="F112" s="107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95"/>
      <c r="W112" s="84"/>
    </row>
    <row r="113" customFormat="false" ht="34.5" hidden="false" customHeight="true" outlineLevel="6" collapsed="false">
      <c r="A113" s="38" t="s">
        <v>169</v>
      </c>
      <c r="B113" s="59" t="n">
        <v>951</v>
      </c>
      <c r="C113" s="51" t="s">
        <v>170</v>
      </c>
      <c r="D113" s="51"/>
      <c r="E113" s="53" t="n">
        <v>652</v>
      </c>
      <c r="F113" s="107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95"/>
      <c r="W113" s="84"/>
    </row>
    <row r="114" customFormat="false" ht="18" hidden="false" customHeight="true" outlineLevel="6" collapsed="false">
      <c r="A114" s="109" t="s">
        <v>171</v>
      </c>
      <c r="B114" s="43" t="n">
        <v>951</v>
      </c>
      <c r="C114" s="44" t="s">
        <v>141</v>
      </c>
      <c r="D114" s="110" t="s">
        <v>17</v>
      </c>
      <c r="E114" s="92" t="n">
        <f aca="false">E115</f>
        <v>1580.48</v>
      </c>
      <c r="F114" s="111" t="e">
        <f aca="false">#REF!+#REF!</f>
        <v>#REF!</v>
      </c>
      <c r="G114" s="111" t="e">
        <f aca="false">#REF!+#REF!</f>
        <v>#REF!</v>
      </c>
      <c r="H114" s="111" t="e">
        <f aca="false">#REF!+#REF!</f>
        <v>#REF!</v>
      </c>
      <c r="I114" s="111" t="e">
        <f aca="false">#REF!+#REF!</f>
        <v>#REF!</v>
      </c>
      <c r="J114" s="111" t="e">
        <f aca="false">#REF!+#REF!</f>
        <v>#REF!</v>
      </c>
      <c r="K114" s="111" t="e">
        <f aca="false">#REF!+#REF!</f>
        <v>#REF!</v>
      </c>
      <c r="L114" s="111" t="e">
        <f aca="false">#REF!+#REF!</f>
        <v>#REF!</v>
      </c>
      <c r="M114" s="111" t="e">
        <f aca="false">#REF!+#REF!</f>
        <v>#REF!</v>
      </c>
      <c r="N114" s="111" t="e">
        <f aca="false">#REF!+#REF!</f>
        <v>#REF!</v>
      </c>
      <c r="O114" s="111" t="e">
        <f aca="false">#REF!+#REF!</f>
        <v>#REF!</v>
      </c>
      <c r="P114" s="111" t="e">
        <f aca="false">#REF!+#REF!</f>
        <v>#REF!</v>
      </c>
      <c r="Q114" s="111" t="e">
        <f aca="false">#REF!+#REF!</f>
        <v>#REF!</v>
      </c>
      <c r="R114" s="111" t="e">
        <f aca="false">#REF!+#REF!</f>
        <v>#REF!</v>
      </c>
      <c r="S114" s="111" t="e">
        <f aca="false">#REF!+#REF!</f>
        <v>#REF!</v>
      </c>
      <c r="T114" s="111" t="e">
        <f aca="false">#REF!+#REF!</f>
        <v>#REF!</v>
      </c>
      <c r="U114" s="111" t="e">
        <f aca="false">#REF!+#REF!</f>
        <v>#REF!</v>
      </c>
      <c r="V114" s="112" t="e">
        <f aca="false">#REF!+#REF!</f>
        <v>#REF!</v>
      </c>
      <c r="W114" s="84" t="e">
        <f aca="false">V114/E114*100</f>
        <v>#REF!</v>
      </c>
    </row>
    <row r="115" customFormat="false" ht="33.75" hidden="false" customHeight="true" outlineLevel="4" collapsed="false">
      <c r="A115" s="113" t="s">
        <v>172</v>
      </c>
      <c r="B115" s="59" t="n">
        <v>951</v>
      </c>
      <c r="C115" s="51" t="s">
        <v>173</v>
      </c>
      <c r="D115" s="114" t="s">
        <v>17</v>
      </c>
      <c r="E115" s="115" t="n">
        <v>1580.48</v>
      </c>
      <c r="F115" s="100" t="e">
        <f aca="false">#REF!</f>
        <v>#REF!</v>
      </c>
      <c r="G115" s="100" t="e">
        <f aca="false">#REF!</f>
        <v>#REF!</v>
      </c>
      <c r="H115" s="100" t="e">
        <f aca="false">#REF!</f>
        <v>#REF!</v>
      </c>
      <c r="I115" s="100" t="e">
        <f aca="false">#REF!</f>
        <v>#REF!</v>
      </c>
      <c r="J115" s="100" t="e">
        <f aca="false">#REF!</f>
        <v>#REF!</v>
      </c>
      <c r="K115" s="100" t="e">
        <f aca="false">#REF!</f>
        <v>#REF!</v>
      </c>
      <c r="L115" s="100" t="e">
        <f aca="false">#REF!</f>
        <v>#REF!</v>
      </c>
      <c r="M115" s="100" t="e">
        <f aca="false">#REF!</f>
        <v>#REF!</v>
      </c>
      <c r="N115" s="100" t="e">
        <f aca="false">#REF!</f>
        <v>#REF!</v>
      </c>
      <c r="O115" s="100" t="e">
        <f aca="false">#REF!</f>
        <v>#REF!</v>
      </c>
      <c r="P115" s="100" t="e">
        <f aca="false">#REF!</f>
        <v>#REF!</v>
      </c>
      <c r="Q115" s="100" t="e">
        <f aca="false">#REF!</f>
        <v>#REF!</v>
      </c>
      <c r="R115" s="100" t="e">
        <f aca="false">#REF!</f>
        <v>#REF!</v>
      </c>
      <c r="S115" s="100" t="e">
        <f aca="false">#REF!</f>
        <v>#REF!</v>
      </c>
      <c r="T115" s="100" t="e">
        <f aca="false">#REF!</f>
        <v>#REF!</v>
      </c>
      <c r="U115" s="100" t="e">
        <f aca="false">#REF!</f>
        <v>#REF!</v>
      </c>
      <c r="V115" s="105" t="e">
        <f aca="false">#REF!</f>
        <v>#REF!</v>
      </c>
      <c r="W115" s="84" t="e">
        <f aca="false">V115/E115*100</f>
        <v>#REF!</v>
      </c>
    </row>
    <row r="116" customFormat="false" ht="33" hidden="false" customHeight="true" outlineLevel="6" collapsed="false">
      <c r="A116" s="67" t="s">
        <v>174</v>
      </c>
      <c r="B116" s="43" t="n">
        <v>951</v>
      </c>
      <c r="C116" s="44" t="s">
        <v>141</v>
      </c>
      <c r="D116" s="44"/>
      <c r="E116" s="45" t="n">
        <f aca="false">E117</f>
        <v>108.75</v>
      </c>
      <c r="F116" s="111" t="e">
        <f aca="false">#REF!+#REF!</f>
        <v>#REF!</v>
      </c>
      <c r="G116" s="111" t="e">
        <f aca="false">#REF!+#REF!</f>
        <v>#REF!</v>
      </c>
      <c r="H116" s="111" t="e">
        <f aca="false">#REF!+#REF!</f>
        <v>#REF!</v>
      </c>
      <c r="I116" s="111" t="e">
        <f aca="false">#REF!+#REF!</f>
        <v>#REF!</v>
      </c>
      <c r="J116" s="111" t="e">
        <f aca="false">#REF!+#REF!</f>
        <v>#REF!</v>
      </c>
      <c r="K116" s="111" t="e">
        <f aca="false">#REF!+#REF!</f>
        <v>#REF!</v>
      </c>
      <c r="L116" s="111" t="e">
        <f aca="false">#REF!+#REF!</f>
        <v>#REF!</v>
      </c>
      <c r="M116" s="111" t="e">
        <f aca="false">#REF!+#REF!</f>
        <v>#REF!</v>
      </c>
      <c r="N116" s="111" t="e">
        <f aca="false">#REF!+#REF!</f>
        <v>#REF!</v>
      </c>
      <c r="O116" s="111" t="e">
        <f aca="false">#REF!+#REF!</f>
        <v>#REF!</v>
      </c>
      <c r="P116" s="111" t="e">
        <f aca="false">#REF!+#REF!</f>
        <v>#REF!</v>
      </c>
      <c r="Q116" s="111" t="e">
        <f aca="false">#REF!+#REF!</f>
        <v>#REF!</v>
      </c>
      <c r="R116" s="111" t="e">
        <f aca="false">#REF!+#REF!</f>
        <v>#REF!</v>
      </c>
      <c r="S116" s="111" t="e">
        <f aca="false">#REF!+#REF!</f>
        <v>#REF!</v>
      </c>
      <c r="T116" s="111" t="e">
        <f aca="false">#REF!+#REF!</f>
        <v>#REF!</v>
      </c>
      <c r="U116" s="111" t="e">
        <f aca="false">#REF!+#REF!</f>
        <v>#REF!</v>
      </c>
      <c r="V116" s="112" t="e">
        <f aca="false">#REF!+#REF!</f>
        <v>#REF!</v>
      </c>
      <c r="W116" s="84" t="e">
        <f aca="false">V116/E116*100</f>
        <v>#REF!</v>
      </c>
    </row>
    <row r="117" customFormat="false" ht="48" hidden="false" customHeight="false" outlineLevel="6" collapsed="false">
      <c r="A117" s="58" t="s">
        <v>175</v>
      </c>
      <c r="B117" s="59" t="n">
        <v>951</v>
      </c>
      <c r="C117" s="51" t="s">
        <v>176</v>
      </c>
      <c r="D117" s="51"/>
      <c r="E117" s="53" t="n">
        <v>108.75</v>
      </c>
      <c r="F117" s="8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88"/>
      <c r="V117" s="89" t="n">
        <v>0</v>
      </c>
      <c r="W117" s="84" t="n">
        <f aca="false">V117/E117*100</f>
        <v>0</v>
      </c>
    </row>
    <row r="118" customFormat="false" ht="16.5" hidden="false" customHeight="false" outlineLevel="5" collapsed="false">
      <c r="A118" s="67" t="s">
        <v>177</v>
      </c>
      <c r="B118" s="43" t="n">
        <v>951</v>
      </c>
      <c r="C118" s="44" t="s">
        <v>141</v>
      </c>
      <c r="D118" s="44"/>
      <c r="E118" s="45" t="n">
        <f aca="false">E119</f>
        <v>150</v>
      </c>
      <c r="F118" s="8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88"/>
      <c r="V118" s="89" t="n">
        <v>110.26701</v>
      </c>
      <c r="W118" s="84" t="n">
        <f aca="false">V118/E118*100</f>
        <v>73.51134</v>
      </c>
    </row>
    <row r="119" customFormat="false" ht="33" hidden="false" customHeight="true" outlineLevel="5" collapsed="false">
      <c r="A119" s="38" t="s">
        <v>178</v>
      </c>
      <c r="B119" s="59" t="n">
        <v>951</v>
      </c>
      <c r="C119" s="51" t="s">
        <v>179</v>
      </c>
      <c r="D119" s="51"/>
      <c r="E119" s="53" t="n">
        <v>150</v>
      </c>
      <c r="F119" s="8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88"/>
      <c r="V119" s="89" t="n">
        <v>2639.87191</v>
      </c>
      <c r="W119" s="84" t="n">
        <f aca="false">V119/E119*100</f>
        <v>1759.91460666667</v>
      </c>
    </row>
    <row r="120" customFormat="false" ht="20.25" hidden="false" customHeight="true" outlineLevel="5" collapsed="false">
      <c r="A120" s="67" t="s">
        <v>180</v>
      </c>
      <c r="B120" s="43" t="n">
        <v>951</v>
      </c>
      <c r="C120" s="44" t="s">
        <v>141</v>
      </c>
      <c r="D120" s="44"/>
      <c r="E120" s="45" t="n">
        <f aca="false">E121</f>
        <v>0.31</v>
      </c>
      <c r="F120" s="8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88"/>
      <c r="V120" s="89"/>
      <c r="W120" s="84"/>
    </row>
    <row r="121" customFormat="false" ht="53.25" hidden="false" customHeight="true" outlineLevel="5" collapsed="false">
      <c r="A121" s="38" t="s">
        <v>181</v>
      </c>
      <c r="B121" s="59" t="n">
        <v>951</v>
      </c>
      <c r="C121" s="51" t="s">
        <v>182</v>
      </c>
      <c r="D121" s="51"/>
      <c r="E121" s="53" t="n">
        <v>0.31</v>
      </c>
      <c r="F121" s="8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88"/>
      <c r="V121" s="89"/>
      <c r="W121" s="84"/>
    </row>
    <row r="122" customFormat="false" ht="19.5" hidden="false" customHeight="false" outlineLevel="6" collapsed="false">
      <c r="A122" s="67" t="s">
        <v>183</v>
      </c>
      <c r="B122" s="43" t="n">
        <v>951</v>
      </c>
      <c r="C122" s="44" t="s">
        <v>18</v>
      </c>
      <c r="D122" s="44"/>
      <c r="E122" s="45" t="n">
        <f aca="false">E123</f>
        <v>1445</v>
      </c>
      <c r="F122" s="116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8"/>
      <c r="V122" s="89" t="n">
        <v>0</v>
      </c>
      <c r="W122" s="84" t="n">
        <f aca="false">V122/E122*100</f>
        <v>0</v>
      </c>
    </row>
    <row r="123" customFormat="false" ht="48" hidden="false" customHeight="false" outlineLevel="6" collapsed="false">
      <c r="A123" s="90" t="s">
        <v>142</v>
      </c>
      <c r="B123" s="91" t="n">
        <v>951</v>
      </c>
      <c r="C123" s="51" t="s">
        <v>143</v>
      </c>
      <c r="D123" s="51"/>
      <c r="E123" s="53" t="n">
        <v>1445</v>
      </c>
      <c r="F123" s="92" t="e">
        <f aca="false">#REF!</f>
        <v>#REF!</v>
      </c>
      <c r="G123" s="92" t="e">
        <f aca="false">#REF!</f>
        <v>#REF!</v>
      </c>
      <c r="H123" s="92" t="e">
        <f aca="false">#REF!</f>
        <v>#REF!</v>
      </c>
      <c r="I123" s="92" t="e">
        <f aca="false">#REF!</f>
        <v>#REF!</v>
      </c>
      <c r="J123" s="92" t="e">
        <f aca="false">#REF!</f>
        <v>#REF!</v>
      </c>
      <c r="K123" s="92" t="e">
        <f aca="false">#REF!</f>
        <v>#REF!</v>
      </c>
      <c r="L123" s="92" t="e">
        <f aca="false">#REF!</f>
        <v>#REF!</v>
      </c>
      <c r="M123" s="92" t="e">
        <f aca="false">#REF!</f>
        <v>#REF!</v>
      </c>
      <c r="N123" s="92" t="e">
        <f aca="false">#REF!</f>
        <v>#REF!</v>
      </c>
      <c r="O123" s="92" t="e">
        <f aca="false">#REF!</f>
        <v>#REF!</v>
      </c>
      <c r="P123" s="92" t="e">
        <f aca="false">#REF!</f>
        <v>#REF!</v>
      </c>
      <c r="Q123" s="92" t="e">
        <f aca="false">#REF!</f>
        <v>#REF!</v>
      </c>
      <c r="R123" s="92" t="e">
        <f aca="false">#REF!</f>
        <v>#REF!</v>
      </c>
      <c r="S123" s="92" t="e">
        <f aca="false">#REF!</f>
        <v>#REF!</v>
      </c>
      <c r="T123" s="92" t="e">
        <f aca="false">#REF!</f>
        <v>#REF!</v>
      </c>
      <c r="U123" s="92" t="e">
        <f aca="false">#REF!</f>
        <v>#REF!</v>
      </c>
      <c r="V123" s="93" t="e">
        <f aca="false">#REF!</f>
        <v>#REF!</v>
      </c>
      <c r="W123" s="84" t="e">
        <f aca="false">V123/E123*100</f>
        <v>#REF!</v>
      </c>
    </row>
    <row r="124" customFormat="false" ht="19.5" hidden="false" customHeight="false" outlineLevel="6" collapsed="false">
      <c r="A124" s="67" t="s">
        <v>184</v>
      </c>
      <c r="B124" s="43" t="n">
        <v>951</v>
      </c>
      <c r="C124" s="44" t="s">
        <v>141</v>
      </c>
      <c r="D124" s="44"/>
      <c r="E124" s="45" t="n">
        <f aca="false">E125</f>
        <v>492</v>
      </c>
      <c r="F124" s="119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95"/>
      <c r="W124" s="84"/>
    </row>
    <row r="125" customFormat="false" ht="32.25" hidden="false" customHeight="false" outlineLevel="6" collapsed="false">
      <c r="A125" s="58" t="s">
        <v>185</v>
      </c>
      <c r="B125" s="59" t="n">
        <v>951</v>
      </c>
      <c r="C125" s="51" t="s">
        <v>186</v>
      </c>
      <c r="D125" s="51"/>
      <c r="E125" s="53" t="n">
        <v>492</v>
      </c>
      <c r="F125" s="85" t="e">
        <f aca="false">#REF!</f>
        <v>#REF!</v>
      </c>
      <c r="G125" s="85" t="e">
        <f aca="false">#REF!</f>
        <v>#REF!</v>
      </c>
      <c r="H125" s="85" t="e">
        <f aca="false">#REF!</f>
        <v>#REF!</v>
      </c>
      <c r="I125" s="85" t="e">
        <f aca="false">#REF!</f>
        <v>#REF!</v>
      </c>
      <c r="J125" s="85" t="e">
        <f aca="false">#REF!</f>
        <v>#REF!</v>
      </c>
      <c r="K125" s="85" t="e">
        <f aca="false">#REF!</f>
        <v>#REF!</v>
      </c>
      <c r="L125" s="85" t="e">
        <f aca="false">#REF!</f>
        <v>#REF!</v>
      </c>
      <c r="M125" s="85" t="e">
        <f aca="false">#REF!</f>
        <v>#REF!</v>
      </c>
      <c r="N125" s="85" t="e">
        <f aca="false">#REF!</f>
        <v>#REF!</v>
      </c>
      <c r="O125" s="85" t="e">
        <f aca="false">#REF!</f>
        <v>#REF!</v>
      </c>
      <c r="P125" s="85" t="e">
        <f aca="false">#REF!</f>
        <v>#REF!</v>
      </c>
      <c r="Q125" s="85" t="e">
        <f aca="false">#REF!</f>
        <v>#REF!</v>
      </c>
      <c r="R125" s="85" t="e">
        <f aca="false">#REF!</f>
        <v>#REF!</v>
      </c>
      <c r="S125" s="85" t="e">
        <f aca="false">#REF!</f>
        <v>#REF!</v>
      </c>
      <c r="T125" s="85" t="e">
        <f aca="false">#REF!</f>
        <v>#REF!</v>
      </c>
      <c r="U125" s="85" t="e">
        <f aca="false">#REF!</f>
        <v>#REF!</v>
      </c>
      <c r="V125" s="96" t="e">
        <f aca="false">#REF!</f>
        <v>#REF!</v>
      </c>
      <c r="W125" s="84" t="e">
        <f aca="false">V125/E125*100</f>
        <v>#REF!</v>
      </c>
    </row>
    <row r="126" customFormat="false" ht="32.25" hidden="false" customHeight="false" outlineLevel="6" collapsed="false">
      <c r="A126" s="120" t="s">
        <v>187</v>
      </c>
      <c r="B126" s="43" t="n">
        <v>951</v>
      </c>
      <c r="C126" s="44" t="s">
        <v>141</v>
      </c>
      <c r="D126" s="44"/>
      <c r="E126" s="45" t="n">
        <f aca="false">E127</f>
        <v>1900</v>
      </c>
      <c r="F126" s="100" t="e">
        <f aca="false">#REF!</f>
        <v>#REF!</v>
      </c>
      <c r="G126" s="100" t="e">
        <f aca="false">#REF!</f>
        <v>#REF!</v>
      </c>
      <c r="H126" s="100" t="e">
        <f aca="false">#REF!</f>
        <v>#REF!</v>
      </c>
      <c r="I126" s="100" t="e">
        <f aca="false">#REF!</f>
        <v>#REF!</v>
      </c>
      <c r="J126" s="100" t="e">
        <f aca="false">#REF!</f>
        <v>#REF!</v>
      </c>
      <c r="K126" s="100" t="e">
        <f aca="false">#REF!</f>
        <v>#REF!</v>
      </c>
      <c r="L126" s="100" t="e">
        <f aca="false">#REF!</f>
        <v>#REF!</v>
      </c>
      <c r="M126" s="100" t="e">
        <f aca="false">#REF!</f>
        <v>#REF!</v>
      </c>
      <c r="N126" s="100" t="e">
        <f aca="false">#REF!</f>
        <v>#REF!</v>
      </c>
      <c r="O126" s="100" t="e">
        <f aca="false">#REF!</f>
        <v>#REF!</v>
      </c>
      <c r="P126" s="100" t="e">
        <f aca="false">#REF!</f>
        <v>#REF!</v>
      </c>
      <c r="Q126" s="100" t="e">
        <f aca="false">#REF!</f>
        <v>#REF!</v>
      </c>
      <c r="R126" s="100" t="e">
        <f aca="false">#REF!</f>
        <v>#REF!</v>
      </c>
      <c r="S126" s="100" t="e">
        <f aca="false">#REF!</f>
        <v>#REF!</v>
      </c>
      <c r="T126" s="100" t="e">
        <f aca="false">#REF!</f>
        <v>#REF!</v>
      </c>
      <c r="U126" s="100" t="e">
        <f aca="false">#REF!</f>
        <v>#REF!</v>
      </c>
      <c r="V126" s="101" t="e">
        <f aca="false">#REF!</f>
        <v>#REF!</v>
      </c>
      <c r="W126" s="84" t="e">
        <f aca="false">V126/E126*100</f>
        <v>#REF!</v>
      </c>
    </row>
    <row r="127" customFormat="false" ht="32.25" hidden="false" customHeight="true" outlineLevel="6" collapsed="false">
      <c r="A127" s="38" t="s">
        <v>188</v>
      </c>
      <c r="B127" s="59" t="n">
        <v>951</v>
      </c>
      <c r="C127" s="51" t="s">
        <v>189</v>
      </c>
      <c r="D127" s="51"/>
      <c r="E127" s="53" t="n">
        <v>1900</v>
      </c>
      <c r="F127" s="92" t="e">
        <f aca="false">#REF!</f>
        <v>#REF!</v>
      </c>
      <c r="G127" s="92" t="e">
        <f aca="false">#REF!</f>
        <v>#REF!</v>
      </c>
      <c r="H127" s="92" t="e">
        <f aca="false">#REF!</f>
        <v>#REF!</v>
      </c>
      <c r="I127" s="92" t="e">
        <f aca="false">#REF!</f>
        <v>#REF!</v>
      </c>
      <c r="J127" s="92" t="e">
        <f aca="false">#REF!</f>
        <v>#REF!</v>
      </c>
      <c r="K127" s="92" t="e">
        <f aca="false">#REF!</f>
        <v>#REF!</v>
      </c>
      <c r="L127" s="92" t="e">
        <f aca="false">#REF!</f>
        <v>#REF!</v>
      </c>
      <c r="M127" s="92" t="e">
        <f aca="false">#REF!</f>
        <v>#REF!</v>
      </c>
      <c r="N127" s="92" t="e">
        <f aca="false">#REF!</f>
        <v>#REF!</v>
      </c>
      <c r="O127" s="92" t="e">
        <f aca="false">#REF!</f>
        <v>#REF!</v>
      </c>
      <c r="P127" s="92" t="e">
        <f aca="false">#REF!</f>
        <v>#REF!</v>
      </c>
      <c r="Q127" s="92" t="e">
        <f aca="false">#REF!</f>
        <v>#REF!</v>
      </c>
      <c r="R127" s="92" t="e">
        <f aca="false">#REF!</f>
        <v>#REF!</v>
      </c>
      <c r="S127" s="92" t="e">
        <f aca="false">#REF!</f>
        <v>#REF!</v>
      </c>
      <c r="T127" s="92" t="e">
        <f aca="false">#REF!</f>
        <v>#REF!</v>
      </c>
      <c r="U127" s="92" t="e">
        <f aca="false">#REF!</f>
        <v>#REF!</v>
      </c>
      <c r="V127" s="93" t="e">
        <f aca="false">#REF!</f>
        <v>#REF!</v>
      </c>
      <c r="W127" s="84" t="e">
        <f aca="false">V127/E127*100</f>
        <v>#REF!</v>
      </c>
    </row>
    <row r="128" customFormat="false" ht="18.75" hidden="false" customHeight="true" outlineLevel="6" collapsed="false">
      <c r="A128" s="67" t="s">
        <v>190</v>
      </c>
      <c r="B128" s="43" t="n">
        <v>951</v>
      </c>
      <c r="C128" s="44" t="s">
        <v>141</v>
      </c>
      <c r="D128" s="44"/>
      <c r="E128" s="45" t="n">
        <f aca="false">E129</f>
        <v>50</v>
      </c>
      <c r="F128" s="121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122"/>
      <c r="V128" s="89" t="n">
        <v>48.715</v>
      </c>
      <c r="W128" s="84" t="n">
        <f aca="false">V128/E128*100</f>
        <v>97.43</v>
      </c>
    </row>
    <row r="129" customFormat="false" ht="48.75" hidden="false" customHeight="true" outlineLevel="6" collapsed="false">
      <c r="A129" s="58" t="s">
        <v>191</v>
      </c>
      <c r="B129" s="59" t="n">
        <v>951</v>
      </c>
      <c r="C129" s="51" t="s">
        <v>192</v>
      </c>
      <c r="D129" s="51"/>
      <c r="E129" s="53" t="n">
        <v>50</v>
      </c>
      <c r="F129" s="92" t="e">
        <f aca="false">#REF!</f>
        <v>#REF!</v>
      </c>
      <c r="G129" s="92" t="e">
        <f aca="false">#REF!</f>
        <v>#REF!</v>
      </c>
      <c r="H129" s="92" t="e">
        <f aca="false">#REF!</f>
        <v>#REF!</v>
      </c>
      <c r="I129" s="92" t="e">
        <f aca="false">#REF!</f>
        <v>#REF!</v>
      </c>
      <c r="J129" s="92" t="e">
        <f aca="false">#REF!</f>
        <v>#REF!</v>
      </c>
      <c r="K129" s="92" t="e">
        <f aca="false">#REF!</f>
        <v>#REF!</v>
      </c>
      <c r="L129" s="92" t="e">
        <f aca="false">#REF!</f>
        <v>#REF!</v>
      </c>
      <c r="M129" s="92" t="e">
        <f aca="false">#REF!</f>
        <v>#REF!</v>
      </c>
      <c r="N129" s="92" t="e">
        <f aca="false">#REF!</f>
        <v>#REF!</v>
      </c>
      <c r="O129" s="92" t="e">
        <f aca="false">#REF!</f>
        <v>#REF!</v>
      </c>
      <c r="P129" s="92" t="e">
        <f aca="false">#REF!</f>
        <v>#REF!</v>
      </c>
      <c r="Q129" s="92" t="e">
        <f aca="false">#REF!</f>
        <v>#REF!</v>
      </c>
      <c r="R129" s="92" t="e">
        <f aca="false">#REF!</f>
        <v>#REF!</v>
      </c>
      <c r="S129" s="92" t="e">
        <f aca="false">#REF!</f>
        <v>#REF!</v>
      </c>
      <c r="T129" s="92" t="e">
        <f aca="false">#REF!</f>
        <v>#REF!</v>
      </c>
      <c r="U129" s="92" t="e">
        <f aca="false">#REF!</f>
        <v>#REF!</v>
      </c>
      <c r="V129" s="93" t="e">
        <f aca="false">#REF!</f>
        <v>#REF!</v>
      </c>
      <c r="W129" s="84" t="e">
        <f aca="false">V129/E129*100</f>
        <v>#REF!</v>
      </c>
    </row>
    <row r="130" customFormat="false" ht="18" hidden="false" customHeight="true" outlineLevel="6" collapsed="false">
      <c r="A130" s="67" t="s">
        <v>193</v>
      </c>
      <c r="B130" s="43" t="n">
        <v>951</v>
      </c>
      <c r="C130" s="44" t="s">
        <v>141</v>
      </c>
      <c r="D130" s="44"/>
      <c r="E130" s="45" t="n">
        <f aca="false">E131</f>
        <v>10</v>
      </c>
      <c r="F130" s="111" t="e">
        <f aca="false">#REF!</f>
        <v>#REF!</v>
      </c>
      <c r="G130" s="111" t="e">
        <f aca="false">#REF!</f>
        <v>#REF!</v>
      </c>
      <c r="H130" s="111" t="e">
        <f aca="false">#REF!</f>
        <v>#REF!</v>
      </c>
      <c r="I130" s="111" t="e">
        <f aca="false">#REF!</f>
        <v>#REF!</v>
      </c>
      <c r="J130" s="111" t="e">
        <f aca="false">#REF!</f>
        <v>#REF!</v>
      </c>
      <c r="K130" s="111" t="e">
        <f aca="false">#REF!</f>
        <v>#REF!</v>
      </c>
      <c r="L130" s="111" t="e">
        <f aca="false">#REF!</f>
        <v>#REF!</v>
      </c>
      <c r="M130" s="111" t="e">
        <f aca="false">#REF!</f>
        <v>#REF!</v>
      </c>
      <c r="N130" s="111" t="e">
        <f aca="false">#REF!</f>
        <v>#REF!</v>
      </c>
      <c r="O130" s="111" t="e">
        <f aca="false">#REF!</f>
        <v>#REF!</v>
      </c>
      <c r="P130" s="111" t="e">
        <f aca="false">#REF!</f>
        <v>#REF!</v>
      </c>
      <c r="Q130" s="111" t="e">
        <f aca="false">#REF!</f>
        <v>#REF!</v>
      </c>
      <c r="R130" s="111" t="e">
        <f aca="false">#REF!</f>
        <v>#REF!</v>
      </c>
      <c r="S130" s="111" t="e">
        <f aca="false">#REF!</f>
        <v>#REF!</v>
      </c>
      <c r="T130" s="111" t="e">
        <f aca="false">#REF!</f>
        <v>#REF!</v>
      </c>
      <c r="U130" s="111" t="e">
        <f aca="false">#REF!</f>
        <v>#REF!</v>
      </c>
      <c r="V130" s="112" t="e">
        <f aca="false">#REF!</f>
        <v>#REF!</v>
      </c>
      <c r="W130" s="84" t="e">
        <f aca="false">V130/E130*100</f>
        <v>#REF!</v>
      </c>
    </row>
    <row r="131" customFormat="false" ht="32.25" hidden="false" customHeight="false" outlineLevel="6" collapsed="false">
      <c r="A131" s="58" t="s">
        <v>194</v>
      </c>
      <c r="B131" s="59" t="n">
        <v>951</v>
      </c>
      <c r="C131" s="51" t="s">
        <v>195</v>
      </c>
      <c r="D131" s="51"/>
      <c r="E131" s="53" t="n">
        <v>10</v>
      </c>
      <c r="F131" s="100" t="e">
        <f aca="false">#REF!</f>
        <v>#REF!</v>
      </c>
      <c r="G131" s="100" t="e">
        <f aca="false">#REF!</f>
        <v>#REF!</v>
      </c>
      <c r="H131" s="100" t="e">
        <f aca="false">#REF!</f>
        <v>#REF!</v>
      </c>
      <c r="I131" s="100" t="e">
        <f aca="false">#REF!</f>
        <v>#REF!</v>
      </c>
      <c r="J131" s="100" t="e">
        <f aca="false">#REF!</f>
        <v>#REF!</v>
      </c>
      <c r="K131" s="100" t="e">
        <f aca="false">#REF!</f>
        <v>#REF!</v>
      </c>
      <c r="L131" s="100" t="e">
        <f aca="false">#REF!</f>
        <v>#REF!</v>
      </c>
      <c r="M131" s="100" t="e">
        <f aca="false">#REF!</f>
        <v>#REF!</v>
      </c>
      <c r="N131" s="100" t="e">
        <f aca="false">#REF!</f>
        <v>#REF!</v>
      </c>
      <c r="O131" s="100" t="e">
        <f aca="false">#REF!</f>
        <v>#REF!</v>
      </c>
      <c r="P131" s="100" t="e">
        <f aca="false">#REF!</f>
        <v>#REF!</v>
      </c>
      <c r="Q131" s="100" t="e">
        <f aca="false">#REF!</f>
        <v>#REF!</v>
      </c>
      <c r="R131" s="100" t="e">
        <f aca="false">#REF!</f>
        <v>#REF!</v>
      </c>
      <c r="S131" s="100" t="e">
        <f aca="false">#REF!</f>
        <v>#REF!</v>
      </c>
      <c r="T131" s="100" t="e">
        <f aca="false">#REF!</f>
        <v>#REF!</v>
      </c>
      <c r="U131" s="100" t="e">
        <f aca="false">#REF!</f>
        <v>#REF!</v>
      </c>
      <c r="V131" s="105" t="e">
        <f aca="false">#REF!</f>
        <v>#REF!</v>
      </c>
      <c r="W131" s="84" t="e">
        <f aca="false">V131/E131*100</f>
        <v>#REF!</v>
      </c>
    </row>
    <row r="132" customFormat="false" ht="33.75" hidden="false" customHeight="true" outlineLevel="6" collapsed="false">
      <c r="A132" s="120" t="s">
        <v>196</v>
      </c>
      <c r="B132" s="43" t="n">
        <v>951</v>
      </c>
      <c r="C132" s="44" t="s">
        <v>141</v>
      </c>
      <c r="D132" s="44"/>
      <c r="E132" s="45" t="n">
        <f aca="false">E133</f>
        <v>19519</v>
      </c>
      <c r="F132" s="94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106"/>
      <c r="W132" s="84"/>
    </row>
    <row r="133" customFormat="false" ht="33.75" hidden="false" customHeight="true" outlineLevel="6" collapsed="false">
      <c r="A133" s="58" t="s">
        <v>197</v>
      </c>
      <c r="B133" s="59" t="n">
        <v>951</v>
      </c>
      <c r="C133" s="51" t="s">
        <v>198</v>
      </c>
      <c r="D133" s="51"/>
      <c r="E133" s="53" t="n">
        <v>19519</v>
      </c>
      <c r="F133" s="94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106"/>
      <c r="W133" s="84"/>
    </row>
    <row r="134" customFormat="false" ht="26.25" hidden="false" customHeight="false" outlineLevel="6" collapsed="false">
      <c r="A134" s="34" t="s">
        <v>31</v>
      </c>
      <c r="B134" s="46" t="s">
        <v>32</v>
      </c>
      <c r="C134" s="46" t="s">
        <v>137</v>
      </c>
      <c r="D134" s="47"/>
      <c r="E134" s="48" t="n">
        <f aca="false">E135</f>
        <v>2590</v>
      </c>
      <c r="F134" s="82" t="e">
        <f aca="false">#REF!+#REF!</f>
        <v>#REF!</v>
      </c>
      <c r="G134" s="82" t="e">
        <f aca="false">#REF!+#REF!</f>
        <v>#REF!</v>
      </c>
      <c r="H134" s="82" t="e">
        <f aca="false">#REF!+#REF!</f>
        <v>#REF!</v>
      </c>
      <c r="I134" s="82" t="e">
        <f aca="false">#REF!+#REF!</f>
        <v>#REF!</v>
      </c>
      <c r="J134" s="82" t="e">
        <f aca="false">#REF!+#REF!</f>
        <v>#REF!</v>
      </c>
      <c r="K134" s="82" t="e">
        <f aca="false">#REF!+#REF!</f>
        <v>#REF!</v>
      </c>
      <c r="L134" s="82" t="e">
        <f aca="false">#REF!+#REF!</f>
        <v>#REF!</v>
      </c>
      <c r="M134" s="82" t="e">
        <f aca="false">#REF!+#REF!</f>
        <v>#REF!</v>
      </c>
      <c r="N134" s="82" t="e">
        <f aca="false">#REF!+#REF!</f>
        <v>#REF!</v>
      </c>
      <c r="O134" s="82" t="e">
        <f aca="false">#REF!+#REF!</f>
        <v>#REF!</v>
      </c>
      <c r="P134" s="82" t="e">
        <f aca="false">#REF!+#REF!</f>
        <v>#REF!</v>
      </c>
      <c r="Q134" s="82" t="e">
        <f aca="false">#REF!+#REF!</f>
        <v>#REF!</v>
      </c>
      <c r="R134" s="82" t="e">
        <f aca="false">#REF!+#REF!</f>
        <v>#REF!</v>
      </c>
      <c r="S134" s="82" t="e">
        <f aca="false">#REF!+#REF!</f>
        <v>#REF!</v>
      </c>
      <c r="T134" s="82" t="e">
        <f aca="false">#REF!+#REF!</f>
        <v>#REF!</v>
      </c>
      <c r="U134" s="82" t="e">
        <f aca="false">#REF!+#REF!</f>
        <v>#REF!</v>
      </c>
      <c r="V134" s="83" t="e">
        <f aca="false">#REF!+#REF!</f>
        <v>#REF!</v>
      </c>
      <c r="W134" s="84" t="e">
        <f aca="false">V134/E134*100</f>
        <v>#REF!</v>
      </c>
    </row>
    <row r="135" customFormat="false" ht="16.5" hidden="false" customHeight="false" outlineLevel="6" collapsed="false">
      <c r="A135" s="67" t="s">
        <v>199</v>
      </c>
      <c r="B135" s="43" t="n">
        <v>953</v>
      </c>
      <c r="C135" s="44" t="s">
        <v>141</v>
      </c>
      <c r="D135" s="44"/>
      <c r="E135" s="45" t="n">
        <f aca="false">E136</f>
        <v>2590</v>
      </c>
      <c r="F135" s="94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95"/>
      <c r="W135" s="84"/>
    </row>
    <row r="136" customFormat="false" ht="49.5" hidden="false" customHeight="true" outlineLevel="6" collapsed="false">
      <c r="A136" s="38" t="s">
        <v>200</v>
      </c>
      <c r="B136" s="59" t="n">
        <v>953</v>
      </c>
      <c r="C136" s="51" t="s">
        <v>201</v>
      </c>
      <c r="D136" s="51"/>
      <c r="E136" s="53" t="n">
        <v>2590</v>
      </c>
      <c r="F136" s="94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95"/>
      <c r="W136" s="84"/>
    </row>
    <row r="137" customFormat="false" ht="18.75" hidden="false" customHeight="false" outlineLevel="0" collapsed="false">
      <c r="A137" s="123" t="s">
        <v>202</v>
      </c>
      <c r="B137" s="123"/>
      <c r="C137" s="123"/>
      <c r="D137" s="123"/>
      <c r="E137" s="124" t="n">
        <f aca="false">E15+E90</f>
        <v>476170.039</v>
      </c>
      <c r="F137" s="125" t="e">
        <f aca="false">#REF!+#REF!+F134+F91</f>
        <v>#REF!</v>
      </c>
      <c r="G137" s="125" t="e">
        <f aca="false">#REF!+#REF!+G134+G91</f>
        <v>#REF!</v>
      </c>
      <c r="H137" s="125" t="e">
        <f aca="false">#REF!+#REF!+H134+H91</f>
        <v>#REF!</v>
      </c>
      <c r="I137" s="125" t="e">
        <f aca="false">#REF!+#REF!+I134+I91</f>
        <v>#REF!</v>
      </c>
      <c r="J137" s="125" t="e">
        <f aca="false">#REF!+#REF!+J134+J91</f>
        <v>#REF!</v>
      </c>
      <c r="K137" s="125" t="e">
        <f aca="false">#REF!+#REF!+K134+K91</f>
        <v>#REF!</v>
      </c>
      <c r="L137" s="125" t="e">
        <f aca="false">#REF!+#REF!+L134+L91</f>
        <v>#REF!</v>
      </c>
      <c r="M137" s="125" t="e">
        <f aca="false">#REF!+#REF!+M134+M91</f>
        <v>#REF!</v>
      </c>
      <c r="N137" s="125" t="e">
        <f aca="false">#REF!+#REF!+N134+N91</f>
        <v>#REF!</v>
      </c>
      <c r="O137" s="125" t="e">
        <f aca="false">#REF!+#REF!+O134+O91</f>
        <v>#REF!</v>
      </c>
      <c r="P137" s="125" t="e">
        <f aca="false">#REF!+#REF!+P134+P91</f>
        <v>#REF!</v>
      </c>
      <c r="Q137" s="125" t="e">
        <f aca="false">#REF!+#REF!+Q134+Q91</f>
        <v>#REF!</v>
      </c>
      <c r="R137" s="125" t="e">
        <f aca="false">#REF!+#REF!+R134+R91</f>
        <v>#REF!</v>
      </c>
      <c r="S137" s="125" t="e">
        <f aca="false">#REF!+#REF!+S134+S91</f>
        <v>#REF!</v>
      </c>
      <c r="T137" s="125" t="e">
        <f aca="false">#REF!+#REF!+T134+T91</f>
        <v>#REF!</v>
      </c>
      <c r="U137" s="125" t="e">
        <f aca="false">#REF!+#REF!+U134+U91</f>
        <v>#REF!</v>
      </c>
      <c r="V137" s="126" t="e">
        <f aca="false">#REF!+#REF!+V134+V91</f>
        <v>#REF!</v>
      </c>
      <c r="W137" s="127" t="e">
        <f aca="false">V137/E137*100</f>
        <v>#REF!</v>
      </c>
    </row>
    <row r="138" customFormat="false" ht="15.75" hidden="false" customHeight="false" outlineLevel="0" collapsed="false">
      <c r="A138" s="128"/>
      <c r="B138" s="129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customFormat="false" ht="15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29T23:37:04Z</cp:lastPrinted>
  <dcterms:modified xsi:type="dcterms:W3CDTF">2014-05-30T01:38:09Z</dcterms:modified>
  <cp:revision>0</cp:revision>
  <dc:subject/>
  <dc:title/>
</cp:coreProperties>
</file>